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Вологда" sheetId="1" state="visible" r:id="rId2"/>
    <sheet name="Череповец" sheetId="2" state="visible" r:id="rId3"/>
    <sheet name="ИТОГ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№</t>
  </si>
  <si>
    <t xml:space="preserve">Состав экипажа</t>
  </si>
  <si>
    <t xml:space="preserve">КОНТРОЛЬНЫЕ ФОТОГРАФИИ (КТ)</t>
  </si>
  <si>
    <t xml:space="preserve">КОНТРОЛЬНЫЕ ВОПРОСЫ</t>
  </si>
  <si>
    <t xml:space="preserve">СТАРТ</t>
  </si>
  <si>
    <t xml:space="preserve">ФИНИШ</t>
  </si>
  <si>
    <t xml:space="preserve">ИТОГО</t>
  </si>
  <si>
    <t xml:space="preserve">ШТРАФ</t>
  </si>
  <si>
    <t xml:space="preserve">ИТОГО БАЛЛЫ</t>
  </si>
  <si>
    <t xml:space="preserve">МЕСТО</t>
  </si>
  <si>
    <t xml:space="preserve">Пилот</t>
  </si>
  <si>
    <t xml:space="preserve">Штурман</t>
  </si>
  <si>
    <t xml:space="preserve">Дата</t>
  </si>
  <si>
    <t xml:space="preserve">Время</t>
  </si>
  <si>
    <t xml:space="preserve">Фандеев Георгий </t>
  </si>
  <si>
    <t xml:space="preserve">Малахаева Евгения</t>
  </si>
  <si>
    <t xml:space="preserve">Косоротов Алексей</t>
  </si>
  <si>
    <t xml:space="preserve">Котов Максим</t>
  </si>
  <si>
    <t xml:space="preserve">Примачук Юрий </t>
  </si>
  <si>
    <t xml:space="preserve">Примачук Людмила</t>
  </si>
  <si>
    <t xml:space="preserve">Лексин Максим </t>
  </si>
  <si>
    <t xml:space="preserve">Кондратьева Таисия</t>
  </si>
  <si>
    <t xml:space="preserve">Ефремова Елена</t>
  </si>
  <si>
    <t xml:space="preserve">Ефремов Матвей</t>
  </si>
  <si>
    <t xml:space="preserve">Пшонкина Светлана </t>
  </si>
  <si>
    <t xml:space="preserve">ВОЛОГДА</t>
  </si>
  <si>
    <t xml:space="preserve">ЧЕРЕПОВЕЦ</t>
  </si>
  <si>
    <t xml:space="preserve">Баллов</t>
  </si>
  <si>
    <t xml:space="preserve">023</t>
  </si>
  <si>
    <t xml:space="preserve">014</t>
  </si>
  <si>
    <t xml:space="preserve">077</t>
  </si>
  <si>
    <t xml:space="preserve">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h:mm:ss"/>
    <numFmt numFmtId="168" formatCode="General"/>
    <numFmt numFmtId="169" formatCode="[$-409]h:mm"/>
    <numFmt numFmtId="170" formatCode="h:mm;@"/>
    <numFmt numFmtId="171" formatCode="[$-409]d\-mmm"/>
    <numFmt numFmtId="172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3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4"/>
      <color rgb="FF000000"/>
      <name val="Calibri"/>
      <family val="2"/>
    </font>
    <font>
      <sz val="14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6"/>
      <color rgb="FFFF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BC6" activePane="bottomRight" state="frozen"/>
      <selection pane="topLeft" activeCell="A1" activeCellId="0" sqref="A1"/>
      <selection pane="topRight" activeCell="BC1" activeCellId="0" sqref="BC1"/>
      <selection pane="bottomLeft" activeCell="A6" activeCellId="0" sqref="A6"/>
      <selection pane="bottomRight" activeCell="BK15" activeCellId="0" sqref="B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2.56"/>
    <col collapsed="false" customWidth="true" hidden="false" outlineLevel="0" max="3" min="3" style="1" width="24.13"/>
    <col collapsed="false" customWidth="true" hidden="false" outlineLevel="0" max="57" min="4" style="0" width="4.14"/>
    <col collapsed="false" customWidth="true" hidden="false" outlineLevel="0" max="58" min="58" style="0" width="13.85"/>
    <col collapsed="false" customWidth="true" hidden="false" outlineLevel="0" max="59" min="59" style="0" width="10.56"/>
    <col collapsed="false" customWidth="true" hidden="false" outlineLevel="0" max="60" min="60" style="0" width="12.99"/>
    <col collapsed="false" customWidth="true" hidden="false" outlineLevel="0" max="62" min="61" style="0" width="10.56"/>
    <col collapsed="false" customWidth="true" hidden="false" outlineLevel="0" max="64" min="63" style="0" width="12.14"/>
    <col collapsed="false" customWidth="true" hidden="false" outlineLevel="0" max="65" min="65" style="0" width="10.56"/>
  </cols>
  <sheetData>
    <row r="2" s="2" customFormat="true" ht="16.5" hidden="false" customHeight="true" outlineLevel="0" collapsed="false">
      <c r="B2" s="3"/>
      <c r="C2" s="3"/>
    </row>
    <row r="3" customFormat="false" ht="27" hidden="false" customHeight="true" outlineLevel="0" collapsed="false">
      <c r="A3" s="4" t="s">
        <v>0</v>
      </c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3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 t="s">
        <v>4</v>
      </c>
      <c r="BG3" s="8"/>
      <c r="BH3" s="8" t="s">
        <v>5</v>
      </c>
      <c r="BI3" s="8"/>
      <c r="BJ3" s="8" t="s">
        <v>6</v>
      </c>
      <c r="BK3" s="9" t="s">
        <v>7</v>
      </c>
      <c r="BL3" s="10" t="s">
        <v>8</v>
      </c>
      <c r="BM3" s="11" t="s">
        <v>9</v>
      </c>
    </row>
    <row r="4" customFormat="false" ht="23.2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8"/>
      <c r="BG4" s="8"/>
      <c r="BH4" s="8"/>
      <c r="BI4" s="8"/>
      <c r="BJ4" s="8"/>
      <c r="BK4" s="9"/>
      <c r="BL4" s="10"/>
      <c r="BM4" s="11"/>
    </row>
    <row r="5" customFormat="false" ht="21.75" hidden="false" customHeight="true" outlineLevel="0" collapsed="false">
      <c r="A5" s="4"/>
      <c r="B5" s="12" t="s">
        <v>10</v>
      </c>
      <c r="C5" s="13" t="s">
        <v>11</v>
      </c>
      <c r="D5" s="14" t="n">
        <v>1</v>
      </c>
      <c r="E5" s="15" t="n">
        <v>2</v>
      </c>
      <c r="F5" s="15" t="n">
        <v>3</v>
      </c>
      <c r="G5" s="16" t="n">
        <v>4</v>
      </c>
      <c r="H5" s="15" t="n">
        <v>5</v>
      </c>
      <c r="I5" s="15" t="n">
        <v>6</v>
      </c>
      <c r="J5" s="16" t="n">
        <v>7</v>
      </c>
      <c r="K5" s="15" t="n">
        <v>8</v>
      </c>
      <c r="L5" s="15" t="n">
        <v>9</v>
      </c>
      <c r="M5" s="16" t="n">
        <v>10</v>
      </c>
      <c r="N5" s="16" t="n">
        <v>11</v>
      </c>
      <c r="O5" s="16" t="n">
        <v>12</v>
      </c>
      <c r="P5" s="16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6" t="n">
        <v>23</v>
      </c>
      <c r="AA5" s="16" t="n">
        <v>24</v>
      </c>
      <c r="AB5" s="17" t="n">
        <v>1</v>
      </c>
      <c r="AC5" s="18" t="n">
        <v>2</v>
      </c>
      <c r="AD5" s="18" t="n">
        <v>3</v>
      </c>
      <c r="AE5" s="18" t="n">
        <v>4</v>
      </c>
      <c r="AF5" s="18" t="n">
        <v>5</v>
      </c>
      <c r="AG5" s="18" t="n">
        <v>6</v>
      </c>
      <c r="AH5" s="18" t="n">
        <v>7</v>
      </c>
      <c r="AI5" s="18" t="n">
        <v>8</v>
      </c>
      <c r="AJ5" s="18" t="n">
        <v>9</v>
      </c>
      <c r="AK5" s="18" t="n">
        <v>10</v>
      </c>
      <c r="AL5" s="18" t="n">
        <v>11</v>
      </c>
      <c r="AM5" s="18" t="n">
        <v>12</v>
      </c>
      <c r="AN5" s="18" t="n">
        <v>13</v>
      </c>
      <c r="AO5" s="18" t="n">
        <v>14</v>
      </c>
      <c r="AP5" s="18" t="n">
        <v>15</v>
      </c>
      <c r="AQ5" s="18" t="n">
        <v>16</v>
      </c>
      <c r="AR5" s="18" t="n">
        <v>17</v>
      </c>
      <c r="AS5" s="18" t="n">
        <v>18</v>
      </c>
      <c r="AT5" s="18" t="n">
        <v>19</v>
      </c>
      <c r="AU5" s="18" t="n">
        <v>20</v>
      </c>
      <c r="AV5" s="18" t="n">
        <v>21</v>
      </c>
      <c r="AW5" s="18" t="n">
        <v>22</v>
      </c>
      <c r="AX5" s="18" t="n">
        <v>23</v>
      </c>
      <c r="AY5" s="18" t="n">
        <v>24</v>
      </c>
      <c r="AZ5" s="18" t="n">
        <v>25</v>
      </c>
      <c r="BA5" s="18" t="n">
        <v>26</v>
      </c>
      <c r="BB5" s="18" t="n">
        <v>27</v>
      </c>
      <c r="BC5" s="18" t="n">
        <v>28</v>
      </c>
      <c r="BD5" s="18" t="n">
        <v>29</v>
      </c>
      <c r="BE5" s="19" t="n">
        <v>30</v>
      </c>
      <c r="BF5" s="20" t="s">
        <v>12</v>
      </c>
      <c r="BG5" s="21" t="s">
        <v>13</v>
      </c>
      <c r="BH5" s="20" t="s">
        <v>12</v>
      </c>
      <c r="BI5" s="22" t="s">
        <v>13</v>
      </c>
      <c r="BJ5" s="8"/>
      <c r="BK5" s="9"/>
      <c r="BL5" s="10"/>
      <c r="BM5" s="11"/>
    </row>
    <row r="6" customFormat="false" ht="21.95" hidden="false" customHeight="true" outlineLevel="0" collapsed="false">
      <c r="A6" s="23" t="n">
        <v>23</v>
      </c>
      <c r="B6" s="24" t="s">
        <v>14</v>
      </c>
      <c r="C6" s="25" t="s">
        <v>15</v>
      </c>
      <c r="D6" s="26" t="n">
        <v>1</v>
      </c>
      <c r="E6" s="27" t="n">
        <v>1</v>
      </c>
      <c r="F6" s="27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9" t="n">
        <v>1</v>
      </c>
      <c r="AC6" s="28" t="n">
        <v>1</v>
      </c>
      <c r="AD6" s="28" t="n">
        <v>1</v>
      </c>
      <c r="AE6" s="28" t="n">
        <v>1</v>
      </c>
      <c r="AF6" s="28" t="n">
        <v>1</v>
      </c>
      <c r="AG6" s="28" t="n">
        <v>1</v>
      </c>
      <c r="AH6" s="28" t="n">
        <v>1</v>
      </c>
      <c r="AI6" s="28" t="n">
        <v>1</v>
      </c>
      <c r="AJ6" s="28" t="n">
        <v>1</v>
      </c>
      <c r="AK6" s="28" t="n">
        <v>1</v>
      </c>
      <c r="AL6" s="28" t="n">
        <v>1</v>
      </c>
      <c r="AM6" s="28" t="n">
        <v>1</v>
      </c>
      <c r="AN6" s="28" t="n">
        <v>1</v>
      </c>
      <c r="AO6" s="28" t="n">
        <v>1</v>
      </c>
      <c r="AP6" s="28" t="n">
        <v>1</v>
      </c>
      <c r="AQ6" s="28" t="n">
        <v>1</v>
      </c>
      <c r="AR6" s="28" t="n">
        <v>1</v>
      </c>
      <c r="AS6" s="28" t="n">
        <v>1</v>
      </c>
      <c r="AT6" s="28" t="n">
        <v>1</v>
      </c>
      <c r="AU6" s="28" t="n">
        <v>1</v>
      </c>
      <c r="AV6" s="28" t="n">
        <v>1</v>
      </c>
      <c r="AW6" s="28" t="n">
        <v>1</v>
      </c>
      <c r="AX6" s="28" t="n">
        <v>1</v>
      </c>
      <c r="AY6" s="28" t="n">
        <v>1</v>
      </c>
      <c r="AZ6" s="28" t="n">
        <v>1</v>
      </c>
      <c r="BA6" s="28" t="n">
        <v>1</v>
      </c>
      <c r="BB6" s="28" t="n">
        <v>1</v>
      </c>
      <c r="BC6" s="28" t="n">
        <v>1</v>
      </c>
      <c r="BD6" s="28" t="n">
        <v>1</v>
      </c>
      <c r="BE6" s="30" t="n">
        <v>1</v>
      </c>
      <c r="BF6" s="31" t="n">
        <v>45226</v>
      </c>
      <c r="BG6" s="32" t="n">
        <v>0.627152777777778</v>
      </c>
      <c r="BH6" s="31" t="n">
        <v>45226</v>
      </c>
      <c r="BI6" s="32" t="n">
        <v>0.856273148148148</v>
      </c>
      <c r="BJ6" s="33" t="n">
        <f aca="false">BI6-BG6</f>
        <v>0.22912037037037</v>
      </c>
      <c r="BK6" s="34"/>
      <c r="BL6" s="35" t="n">
        <f aca="false">SUM(D6:BE6)-BK6</f>
        <v>54</v>
      </c>
      <c r="BM6" s="36" t="n">
        <v>1</v>
      </c>
      <c r="BO6" s="37"/>
    </row>
    <row r="7" customFormat="false" ht="21.95" hidden="false" customHeight="true" outlineLevel="0" collapsed="false">
      <c r="A7" s="38" t="n">
        <v>77</v>
      </c>
      <c r="B7" s="39" t="s">
        <v>16</v>
      </c>
      <c r="C7" s="40" t="s">
        <v>17</v>
      </c>
      <c r="D7" s="41" t="n">
        <v>1</v>
      </c>
      <c r="E7" s="42" t="n">
        <v>1</v>
      </c>
      <c r="F7" s="42" t="n">
        <v>1</v>
      </c>
      <c r="G7" s="43" t="n">
        <v>1</v>
      </c>
      <c r="H7" s="43" t="n">
        <v>1</v>
      </c>
      <c r="I7" s="43" t="n">
        <v>1</v>
      </c>
      <c r="J7" s="43" t="n">
        <v>1</v>
      </c>
      <c r="K7" s="43" t="n">
        <v>1</v>
      </c>
      <c r="L7" s="43" t="n">
        <v>1</v>
      </c>
      <c r="M7" s="43" t="n">
        <v>1</v>
      </c>
      <c r="N7" s="43" t="n">
        <v>1</v>
      </c>
      <c r="O7" s="43" t="n">
        <v>1</v>
      </c>
      <c r="P7" s="43" t="n">
        <v>1</v>
      </c>
      <c r="Q7" s="43" t="n">
        <v>1</v>
      </c>
      <c r="R7" s="43" t="n">
        <v>1</v>
      </c>
      <c r="S7" s="43" t="n">
        <v>1</v>
      </c>
      <c r="T7" s="43" t="n">
        <v>1</v>
      </c>
      <c r="U7" s="43" t="n">
        <v>1</v>
      </c>
      <c r="V7" s="43" t="n">
        <v>1</v>
      </c>
      <c r="W7" s="43" t="n">
        <v>1</v>
      </c>
      <c r="X7" s="43" t="n">
        <v>1</v>
      </c>
      <c r="Y7" s="43" t="n">
        <v>1</v>
      </c>
      <c r="Z7" s="43" t="n">
        <v>1</v>
      </c>
      <c r="AA7" s="43" t="n">
        <v>1</v>
      </c>
      <c r="AB7" s="44" t="n">
        <v>1</v>
      </c>
      <c r="AC7" s="43" t="n">
        <v>1</v>
      </c>
      <c r="AD7" s="43" t="n">
        <v>1</v>
      </c>
      <c r="AE7" s="43" t="n">
        <v>1</v>
      </c>
      <c r="AF7" s="43" t="n">
        <v>1</v>
      </c>
      <c r="AG7" s="43" t="n">
        <v>1</v>
      </c>
      <c r="AH7" s="43" t="n">
        <v>1</v>
      </c>
      <c r="AI7" s="43" t="n">
        <v>1</v>
      </c>
      <c r="AJ7" s="43" t="n">
        <v>1</v>
      </c>
      <c r="AK7" s="43" t="n">
        <v>1</v>
      </c>
      <c r="AL7" s="43" t="n">
        <v>1</v>
      </c>
      <c r="AM7" s="43" t="n">
        <v>1</v>
      </c>
      <c r="AN7" s="43" t="n">
        <v>1</v>
      </c>
      <c r="AO7" s="43" t="n">
        <v>1</v>
      </c>
      <c r="AP7" s="43" t="n">
        <v>1</v>
      </c>
      <c r="AQ7" s="43" t="n">
        <v>1</v>
      </c>
      <c r="AR7" s="43" t="n">
        <v>1</v>
      </c>
      <c r="AS7" s="43" t="n">
        <v>1</v>
      </c>
      <c r="AT7" s="43" t="n">
        <v>1</v>
      </c>
      <c r="AU7" s="43" t="n">
        <v>1</v>
      </c>
      <c r="AV7" s="43" t="n">
        <v>1</v>
      </c>
      <c r="AW7" s="43" t="n">
        <v>1</v>
      </c>
      <c r="AX7" s="43" t="n">
        <v>1</v>
      </c>
      <c r="AY7" s="43" t="n">
        <v>1</v>
      </c>
      <c r="AZ7" s="43" t="n">
        <v>1</v>
      </c>
      <c r="BA7" s="43" t="n">
        <v>1</v>
      </c>
      <c r="BB7" s="43" t="n">
        <v>1</v>
      </c>
      <c r="BC7" s="43" t="n">
        <v>1</v>
      </c>
      <c r="BD7" s="43" t="n">
        <v>1</v>
      </c>
      <c r="BE7" s="45" t="n">
        <v>1</v>
      </c>
      <c r="BF7" s="46" t="n">
        <v>45213</v>
      </c>
      <c r="BG7" s="47" t="n">
        <v>0.313206018518519</v>
      </c>
      <c r="BH7" s="46" t="n">
        <v>45213</v>
      </c>
      <c r="BI7" s="47" t="n">
        <v>0.559699074074074</v>
      </c>
      <c r="BJ7" s="48" t="n">
        <f aca="false">BI7-BG7</f>
        <v>0.246493055555556</v>
      </c>
      <c r="BK7" s="49"/>
      <c r="BL7" s="50" t="n">
        <f aca="false">SUM(D7:BE7)-BK7</f>
        <v>54</v>
      </c>
      <c r="BM7" s="51" t="n">
        <v>2</v>
      </c>
      <c r="BO7" s="37"/>
      <c r="BP7" s="37"/>
    </row>
    <row r="8" customFormat="false" ht="21.95" hidden="false" customHeight="true" outlineLevel="0" collapsed="false">
      <c r="A8" s="38" t="n">
        <v>99</v>
      </c>
      <c r="B8" s="52" t="s">
        <v>18</v>
      </c>
      <c r="C8" s="40" t="s">
        <v>19</v>
      </c>
      <c r="D8" s="53" t="n">
        <v>1</v>
      </c>
      <c r="E8" s="54" t="n">
        <v>1</v>
      </c>
      <c r="F8" s="54" t="n">
        <v>1</v>
      </c>
      <c r="G8" s="55" t="n">
        <v>1</v>
      </c>
      <c r="H8" s="55" t="n">
        <v>1</v>
      </c>
      <c r="I8" s="55" t="n">
        <v>1</v>
      </c>
      <c r="J8" s="55" t="n">
        <v>1</v>
      </c>
      <c r="K8" s="55" t="n">
        <v>1</v>
      </c>
      <c r="L8" s="55" t="n">
        <v>1</v>
      </c>
      <c r="M8" s="55" t="n">
        <v>1</v>
      </c>
      <c r="N8" s="55" t="n">
        <v>1</v>
      </c>
      <c r="O8" s="55" t="n">
        <v>1</v>
      </c>
      <c r="P8" s="55" t="n">
        <v>1</v>
      </c>
      <c r="Q8" s="55" t="n">
        <v>1</v>
      </c>
      <c r="R8" s="55" t="n">
        <v>1</v>
      </c>
      <c r="S8" s="55" t="n">
        <v>1</v>
      </c>
      <c r="T8" s="55" t="n">
        <v>1</v>
      </c>
      <c r="U8" s="55" t="n">
        <v>1</v>
      </c>
      <c r="V8" s="55" t="n">
        <v>1</v>
      </c>
      <c r="W8" s="55" t="n">
        <v>1</v>
      </c>
      <c r="X8" s="55" t="n">
        <v>1</v>
      </c>
      <c r="Y8" s="55" t="n">
        <v>1</v>
      </c>
      <c r="Z8" s="55" t="n">
        <v>1</v>
      </c>
      <c r="AA8" s="55" t="n">
        <v>1</v>
      </c>
      <c r="AB8" s="56" t="n">
        <v>1</v>
      </c>
      <c r="AC8" s="55" t="n">
        <v>1</v>
      </c>
      <c r="AD8" s="55" t="n">
        <v>1</v>
      </c>
      <c r="AE8" s="55" t="n">
        <v>1</v>
      </c>
      <c r="AF8" s="55" t="n">
        <v>1</v>
      </c>
      <c r="AG8" s="55" t="n">
        <v>1</v>
      </c>
      <c r="AH8" s="55" t="n">
        <v>1</v>
      </c>
      <c r="AI8" s="55" t="n">
        <v>1</v>
      </c>
      <c r="AJ8" s="55" t="n">
        <v>1</v>
      </c>
      <c r="AK8" s="55" t="n">
        <v>1</v>
      </c>
      <c r="AL8" s="55" t="n">
        <v>1</v>
      </c>
      <c r="AM8" s="55" t="n">
        <v>1</v>
      </c>
      <c r="AN8" s="55" t="n">
        <v>1</v>
      </c>
      <c r="AO8" s="55" t="n">
        <v>1</v>
      </c>
      <c r="AP8" s="55" t="n">
        <v>1</v>
      </c>
      <c r="AQ8" s="55" t="n">
        <v>1</v>
      </c>
      <c r="AR8" s="55" t="n">
        <v>1</v>
      </c>
      <c r="AS8" s="55" t="n">
        <v>1</v>
      </c>
      <c r="AT8" s="55" t="n">
        <v>1</v>
      </c>
      <c r="AU8" s="55" t="n">
        <v>1</v>
      </c>
      <c r="AV8" s="55" t="n">
        <v>1</v>
      </c>
      <c r="AW8" s="55" t="n">
        <v>1</v>
      </c>
      <c r="AX8" s="55" t="n">
        <v>1</v>
      </c>
      <c r="AY8" s="55" t="n">
        <v>1</v>
      </c>
      <c r="AZ8" s="55" t="n">
        <v>1</v>
      </c>
      <c r="BA8" s="55" t="n">
        <v>1</v>
      </c>
      <c r="BB8" s="55" t="n">
        <v>1</v>
      </c>
      <c r="BC8" s="55" t="n">
        <v>1</v>
      </c>
      <c r="BD8" s="55" t="n">
        <v>1</v>
      </c>
      <c r="BE8" s="57" t="n">
        <v>1</v>
      </c>
      <c r="BF8" s="58" t="n">
        <v>45235</v>
      </c>
      <c r="BG8" s="59" t="n">
        <v>0.360729166666667</v>
      </c>
      <c r="BH8" s="58" t="n">
        <v>45235</v>
      </c>
      <c r="BI8" s="59" t="n">
        <v>0.647141203703704</v>
      </c>
      <c r="BJ8" s="60" t="n">
        <f aca="false">BI8-BG8</f>
        <v>0.286412037037037</v>
      </c>
      <c r="BK8" s="61"/>
      <c r="BL8" s="62" t="n">
        <f aca="false">SUM(D8:BE8)-BK8</f>
        <v>54</v>
      </c>
      <c r="BM8" s="63" t="n">
        <v>3</v>
      </c>
      <c r="BO8" s="37"/>
      <c r="BP8" s="37"/>
    </row>
    <row r="9" customFormat="false" ht="21.95" hidden="false" customHeight="true" outlineLevel="0" collapsed="false">
      <c r="A9" s="38" t="n">
        <v>14</v>
      </c>
      <c r="B9" s="52" t="s">
        <v>20</v>
      </c>
      <c r="C9" s="40" t="s">
        <v>21</v>
      </c>
      <c r="D9" s="53" t="n">
        <v>1</v>
      </c>
      <c r="E9" s="54" t="n">
        <v>1</v>
      </c>
      <c r="F9" s="54" t="n">
        <v>1</v>
      </c>
      <c r="G9" s="55" t="n">
        <v>1</v>
      </c>
      <c r="H9" s="55" t="n">
        <v>1</v>
      </c>
      <c r="I9" s="55" t="n">
        <v>1</v>
      </c>
      <c r="J9" s="55" t="n">
        <v>1</v>
      </c>
      <c r="K9" s="55" t="n">
        <v>1</v>
      </c>
      <c r="L9" s="55" t="n">
        <v>1</v>
      </c>
      <c r="M9" s="55" t="n">
        <v>1</v>
      </c>
      <c r="N9" s="55" t="n">
        <v>1</v>
      </c>
      <c r="O9" s="55" t="n">
        <v>1</v>
      </c>
      <c r="P9" s="55" t="n">
        <v>1</v>
      </c>
      <c r="Q9" s="55" t="n">
        <v>1</v>
      </c>
      <c r="R9" s="55" t="n">
        <v>1</v>
      </c>
      <c r="S9" s="55" t="n">
        <v>1</v>
      </c>
      <c r="T9" s="55" t="n">
        <v>1</v>
      </c>
      <c r="U9" s="55" t="n">
        <v>1</v>
      </c>
      <c r="V9" s="55" t="n">
        <v>1</v>
      </c>
      <c r="W9" s="55" t="n">
        <v>1</v>
      </c>
      <c r="X9" s="55" t="n">
        <v>1</v>
      </c>
      <c r="Y9" s="55" t="n">
        <v>1</v>
      </c>
      <c r="Z9" s="55" t="n">
        <v>1</v>
      </c>
      <c r="AA9" s="55" t="n">
        <v>1</v>
      </c>
      <c r="AB9" s="56" t="n">
        <v>1</v>
      </c>
      <c r="AC9" s="55" t="n">
        <v>1</v>
      </c>
      <c r="AD9" s="55" t="n">
        <v>1</v>
      </c>
      <c r="AE9" s="55" t="n">
        <v>1</v>
      </c>
      <c r="AF9" s="55" t="n">
        <v>1</v>
      </c>
      <c r="AG9" s="55" t="n">
        <v>1</v>
      </c>
      <c r="AH9" s="55" t="n">
        <v>1</v>
      </c>
      <c r="AI9" s="55" t="n">
        <v>1</v>
      </c>
      <c r="AJ9" s="55" t="n">
        <v>1</v>
      </c>
      <c r="AK9" s="55" t="n">
        <v>1</v>
      </c>
      <c r="AL9" s="55" t="n">
        <v>1</v>
      </c>
      <c r="AM9" s="55" t="n">
        <v>1</v>
      </c>
      <c r="AN9" s="55" t="n">
        <v>1</v>
      </c>
      <c r="AO9" s="55" t="n">
        <v>1</v>
      </c>
      <c r="AP9" s="55" t="n">
        <v>1</v>
      </c>
      <c r="AQ9" s="55" t="n">
        <v>1</v>
      </c>
      <c r="AR9" s="55" t="n">
        <v>1</v>
      </c>
      <c r="AS9" s="55" t="n">
        <v>1</v>
      </c>
      <c r="AT9" s="55" t="n">
        <v>1</v>
      </c>
      <c r="AU9" s="55" t="n">
        <v>1</v>
      </c>
      <c r="AV9" s="55" t="n">
        <v>1</v>
      </c>
      <c r="AW9" s="55" t="n">
        <v>1</v>
      </c>
      <c r="AX9" s="55" t="n">
        <v>1</v>
      </c>
      <c r="AY9" s="55" t="n">
        <v>1</v>
      </c>
      <c r="AZ9" s="55" t="n">
        <v>1</v>
      </c>
      <c r="BA9" s="55" t="n">
        <v>1</v>
      </c>
      <c r="BB9" s="55" t="n">
        <v>1</v>
      </c>
      <c r="BC9" s="55" t="n">
        <v>1</v>
      </c>
      <c r="BD9" s="55" t="n">
        <v>1</v>
      </c>
      <c r="BE9" s="57" t="n">
        <v>1</v>
      </c>
      <c r="BF9" s="58" t="n">
        <v>45235</v>
      </c>
      <c r="BG9" s="59" t="n">
        <v>0.486134259259259</v>
      </c>
      <c r="BH9" s="58" t="n">
        <v>45235</v>
      </c>
      <c r="BI9" s="59" t="n">
        <v>0.822916666666667</v>
      </c>
      <c r="BJ9" s="60" t="n">
        <f aca="false">BI9-BG9</f>
        <v>0.336782407407407</v>
      </c>
      <c r="BK9" s="61"/>
      <c r="BL9" s="62" t="n">
        <f aca="false">SUM(D9:BE9)-BK9</f>
        <v>54</v>
      </c>
      <c r="BM9" s="63" t="n">
        <v>4</v>
      </c>
      <c r="BO9" s="37"/>
      <c r="BP9" s="37"/>
    </row>
    <row r="10" customFormat="false" ht="21.95" hidden="false" customHeight="true" outlineLevel="0" collapsed="false">
      <c r="A10" s="64" t="n">
        <v>12</v>
      </c>
      <c r="B10" s="65" t="s">
        <v>22</v>
      </c>
      <c r="C10" s="66" t="s">
        <v>23</v>
      </c>
      <c r="D10" s="67" t="n">
        <v>1</v>
      </c>
      <c r="E10" s="68" t="n">
        <v>1</v>
      </c>
      <c r="F10" s="68" t="n">
        <v>1</v>
      </c>
      <c r="G10" s="69" t="n">
        <v>1</v>
      </c>
      <c r="H10" s="69" t="n">
        <v>1</v>
      </c>
      <c r="I10" s="69" t="n">
        <v>1</v>
      </c>
      <c r="J10" s="69" t="n">
        <v>1</v>
      </c>
      <c r="K10" s="69" t="n">
        <v>1</v>
      </c>
      <c r="L10" s="69" t="n">
        <v>1</v>
      </c>
      <c r="M10" s="69" t="n">
        <v>1</v>
      </c>
      <c r="N10" s="69" t="n">
        <v>1</v>
      </c>
      <c r="O10" s="69" t="n">
        <v>1</v>
      </c>
      <c r="P10" s="69" t="n">
        <v>1</v>
      </c>
      <c r="Q10" s="69" t="n">
        <v>1</v>
      </c>
      <c r="R10" s="69" t="n">
        <v>1</v>
      </c>
      <c r="S10" s="69" t="n">
        <v>1</v>
      </c>
      <c r="T10" s="69" t="n">
        <v>1</v>
      </c>
      <c r="U10" s="69" t="n">
        <v>1</v>
      </c>
      <c r="V10" s="69" t="n">
        <v>1</v>
      </c>
      <c r="W10" s="69" t="n">
        <v>1</v>
      </c>
      <c r="X10" s="69" t="n">
        <v>1</v>
      </c>
      <c r="Y10" s="69" t="n">
        <v>1</v>
      </c>
      <c r="Z10" s="69" t="n">
        <v>1</v>
      </c>
      <c r="AA10" s="69" t="n">
        <v>1</v>
      </c>
      <c r="AB10" s="70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 t="n">
        <v>1</v>
      </c>
      <c r="AR10" s="69" t="n">
        <v>1</v>
      </c>
      <c r="AS10" s="69" t="n">
        <v>1</v>
      </c>
      <c r="AT10" s="69" t="n">
        <v>1</v>
      </c>
      <c r="AU10" s="69" t="n">
        <v>1</v>
      </c>
      <c r="AV10" s="69" t="n">
        <v>1</v>
      </c>
      <c r="AW10" s="69" t="n">
        <v>1</v>
      </c>
      <c r="AX10" s="69" t="n">
        <v>1</v>
      </c>
      <c r="AY10" s="69" t="n">
        <v>1</v>
      </c>
      <c r="AZ10" s="69" t="n">
        <v>1</v>
      </c>
      <c r="BA10" s="69" t="n">
        <v>1</v>
      </c>
      <c r="BB10" s="69" t="n">
        <v>1</v>
      </c>
      <c r="BC10" s="69" t="n">
        <v>1</v>
      </c>
      <c r="BD10" s="69" t="n">
        <v>1</v>
      </c>
      <c r="BE10" s="71"/>
      <c r="BF10" s="72" t="n">
        <v>45139</v>
      </c>
      <c r="BG10" s="73" t="n">
        <v>0.658472222222222</v>
      </c>
      <c r="BH10" s="72" t="n">
        <v>45139</v>
      </c>
      <c r="BI10" s="73" t="n">
        <v>0.932106481481482</v>
      </c>
      <c r="BJ10" s="74" t="n">
        <f aca="false">BI10-BG10</f>
        <v>0.273634259259259</v>
      </c>
      <c r="BK10" s="75"/>
      <c r="BL10" s="76" t="n">
        <f aca="false">SUM(D10:BE10)-BK10</f>
        <v>38</v>
      </c>
      <c r="BM10" s="77" t="n">
        <v>5</v>
      </c>
      <c r="BO10" s="37"/>
      <c r="BP10" s="37"/>
    </row>
    <row r="36" customFormat="false" ht="21.95" hidden="false" customHeight="true" outlineLevel="0" collapsed="false">
      <c r="B36" s="78" t="s">
        <v>18</v>
      </c>
      <c r="C36" s="79"/>
      <c r="D36" s="80" t="n">
        <v>1</v>
      </c>
      <c r="E36" s="54" t="n">
        <v>1</v>
      </c>
      <c r="F36" s="54" t="n">
        <v>1</v>
      </c>
      <c r="G36" s="54" t="n">
        <v>1</v>
      </c>
      <c r="H36" s="54" t="n">
        <v>1</v>
      </c>
      <c r="I36" s="54" t="n">
        <v>1</v>
      </c>
      <c r="J36" s="54" t="n">
        <v>1</v>
      </c>
      <c r="K36" s="54" t="n">
        <v>1</v>
      </c>
      <c r="L36" s="54" t="n">
        <v>1</v>
      </c>
      <c r="M36" s="54" t="n">
        <v>1</v>
      </c>
      <c r="N36" s="54" t="n">
        <v>1</v>
      </c>
      <c r="O36" s="54" t="n">
        <v>1</v>
      </c>
      <c r="P36" s="54" t="n">
        <v>1</v>
      </c>
      <c r="Q36" s="54" t="n">
        <v>1</v>
      </c>
      <c r="R36" s="54"/>
      <c r="S36" s="54"/>
      <c r="T36" s="54"/>
      <c r="U36" s="54"/>
      <c r="V36" s="54"/>
      <c r="W36" s="54"/>
      <c r="X36" s="54"/>
      <c r="Y36" s="54"/>
      <c r="Z36" s="54" t="n">
        <v>1</v>
      </c>
      <c r="AA36" s="54" t="n">
        <v>1</v>
      </c>
      <c r="AB36" s="56" t="n">
        <v>1</v>
      </c>
      <c r="AC36" s="55" t="n">
        <v>1</v>
      </c>
      <c r="AD36" s="55" t="n">
        <v>1</v>
      </c>
      <c r="AE36" s="55" t="n">
        <v>1</v>
      </c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 t="n">
        <v>1</v>
      </c>
      <c r="BE36" s="57" t="n">
        <v>1</v>
      </c>
      <c r="BF36" s="81" t="n">
        <v>44982</v>
      </c>
      <c r="BG36" s="82" t="n">
        <v>0.432638888888889</v>
      </c>
      <c r="BH36" s="83" t="n">
        <v>44982</v>
      </c>
      <c r="BI36" s="84" t="n">
        <v>0.545798611111111</v>
      </c>
      <c r="BJ36" s="85" t="n">
        <f aca="false">BI36-BG36</f>
        <v>0.113159722222222</v>
      </c>
      <c r="BK36" s="86"/>
      <c r="BL36" s="87" t="n">
        <f aca="false">SUM(D36:BE36)-BK36</f>
        <v>22</v>
      </c>
      <c r="BM36" s="88"/>
      <c r="BO36" s="89"/>
      <c r="BP36" s="90"/>
    </row>
    <row r="37" customFormat="false" ht="21.95" hidden="false" customHeight="true" outlineLevel="0" collapsed="false">
      <c r="B37" s="78" t="s">
        <v>24</v>
      </c>
      <c r="C37" s="91"/>
      <c r="D37" s="53" t="n">
        <v>1</v>
      </c>
      <c r="E37" s="54" t="n">
        <v>1</v>
      </c>
      <c r="F37" s="54" t="n">
        <v>1</v>
      </c>
      <c r="G37" s="55" t="n">
        <v>1</v>
      </c>
      <c r="H37" s="55" t="n">
        <v>1</v>
      </c>
      <c r="I37" s="55" t="n">
        <v>1</v>
      </c>
      <c r="J37" s="55" t="n">
        <v>1</v>
      </c>
      <c r="K37" s="55" t="n">
        <v>1</v>
      </c>
      <c r="L37" s="55" t="n">
        <v>1</v>
      </c>
      <c r="M37" s="55" t="n">
        <v>1</v>
      </c>
      <c r="N37" s="55" t="n">
        <v>1</v>
      </c>
      <c r="O37" s="55" t="n">
        <v>1</v>
      </c>
      <c r="P37" s="55" t="n">
        <v>1</v>
      </c>
      <c r="Q37" s="55" t="n">
        <v>1</v>
      </c>
      <c r="R37" s="55"/>
      <c r="S37" s="55"/>
      <c r="T37" s="55"/>
      <c r="U37" s="55"/>
      <c r="V37" s="55"/>
      <c r="W37" s="55"/>
      <c r="X37" s="55"/>
      <c r="Y37" s="55"/>
      <c r="Z37" s="55" t="n">
        <v>1</v>
      </c>
      <c r="AA37" s="55" t="n">
        <v>1</v>
      </c>
      <c r="AB37" s="56" t="n">
        <v>1</v>
      </c>
      <c r="AC37" s="55" t="n">
        <v>1</v>
      </c>
      <c r="AD37" s="55" t="n">
        <v>1</v>
      </c>
      <c r="AE37" s="55" t="n">
        <v>1</v>
      </c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 t="n">
        <v>1</v>
      </c>
      <c r="BE37" s="57" t="n">
        <v>1</v>
      </c>
      <c r="BF37" s="58" t="n">
        <v>44976</v>
      </c>
      <c r="BG37" s="92" t="n">
        <v>0.419444444444444</v>
      </c>
      <c r="BH37" s="58" t="n">
        <v>44976</v>
      </c>
      <c r="BI37" s="92" t="n">
        <v>0.555555555555556</v>
      </c>
      <c r="BJ37" s="93" t="n">
        <f aca="false">BI37-BG37</f>
        <v>0.136111111111111</v>
      </c>
      <c r="BK37" s="61"/>
      <c r="BL37" s="94" t="n">
        <f aca="false">SUM(D37:BE37)-BK37</f>
        <v>22</v>
      </c>
      <c r="BM37" s="63"/>
      <c r="BO37" s="89"/>
      <c r="BP37" s="37"/>
    </row>
  </sheetData>
  <mergeCells count="10">
    <mergeCell ref="A3:A5"/>
    <mergeCell ref="B3:C4"/>
    <mergeCell ref="D3:AA4"/>
    <mergeCell ref="AB3:BE4"/>
    <mergeCell ref="BF3:BG4"/>
    <mergeCell ref="BH3:BI4"/>
    <mergeCell ref="BJ3:BJ5"/>
    <mergeCell ref="BK3:BK5"/>
    <mergeCell ref="BL3:BL5"/>
    <mergeCell ref="BM3:BM5"/>
  </mergeCells>
  <conditionalFormatting sqref="BF36 BH36">
    <cfRule type="expression" priority="2" aboveAverage="0" equalAverage="0" bottom="0" percent="0" rank="0" text="" dxfId="0">
      <formula>NOT(ISERROR(SEARCH("неверно",BF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4" topLeftCell="BD6" activePane="bottomRight" state="frozen"/>
      <selection pane="topLeft" activeCell="A2" activeCellId="0" sqref="A2"/>
      <selection pane="topRight" activeCell="BD2" activeCellId="0" sqref="BD2"/>
      <selection pane="bottomLeft" activeCell="A6" activeCellId="0" sqref="A6"/>
      <selection pane="bottomRight" activeCell="BO6" activeCellId="0" sqref="BO6:BO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2.7"/>
    <col collapsed="false" customWidth="true" hidden="false" outlineLevel="0" max="3" min="3" style="1" width="24.7"/>
    <col collapsed="false" customWidth="true" hidden="false" outlineLevel="0" max="57" min="4" style="0" width="4.14"/>
    <col collapsed="false" customWidth="true" hidden="false" outlineLevel="0" max="58" min="58" style="0" width="12.7"/>
    <col collapsed="false" customWidth="true" hidden="false" outlineLevel="0" max="59" min="59" style="0" width="10.56"/>
    <col collapsed="false" customWidth="true" hidden="false" outlineLevel="0" max="60" min="60" style="0" width="13.14"/>
    <col collapsed="false" customWidth="true" hidden="false" outlineLevel="0" max="62" min="61" style="0" width="10.56"/>
    <col collapsed="false" customWidth="true" hidden="false" outlineLevel="0" max="64" min="63" style="0" width="12.14"/>
    <col collapsed="false" customWidth="true" hidden="false" outlineLevel="0" max="65" min="65" style="0" width="10.56"/>
  </cols>
  <sheetData>
    <row r="2" s="2" customFormat="true" ht="16.5" hidden="false" customHeight="true" outlineLevel="0" collapsed="false">
      <c r="B2" s="3"/>
      <c r="C2" s="3"/>
    </row>
    <row r="3" customFormat="false" ht="27" hidden="false" customHeight="true" outlineLevel="0" collapsed="false">
      <c r="A3" s="4" t="s">
        <v>0</v>
      </c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3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 t="s">
        <v>4</v>
      </c>
      <c r="BG3" s="8"/>
      <c r="BH3" s="8" t="s">
        <v>5</v>
      </c>
      <c r="BI3" s="8"/>
      <c r="BJ3" s="95" t="s">
        <v>6</v>
      </c>
      <c r="BK3" s="96" t="s">
        <v>7</v>
      </c>
      <c r="BL3" s="97" t="s">
        <v>8</v>
      </c>
      <c r="BM3" s="98" t="s">
        <v>9</v>
      </c>
    </row>
    <row r="4" customFormat="false" ht="23.2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8"/>
      <c r="BG4" s="8"/>
      <c r="BH4" s="8"/>
      <c r="BI4" s="8"/>
      <c r="BJ4" s="95"/>
      <c r="BK4" s="96"/>
      <c r="BL4" s="97"/>
      <c r="BM4" s="98"/>
    </row>
    <row r="5" customFormat="false" ht="21.75" hidden="false" customHeight="true" outlineLevel="0" collapsed="false">
      <c r="A5" s="4"/>
      <c r="B5" s="12" t="s">
        <v>10</v>
      </c>
      <c r="C5" s="13" t="s">
        <v>11</v>
      </c>
      <c r="D5" s="99" t="n">
        <v>1</v>
      </c>
      <c r="E5" s="100" t="n">
        <v>2</v>
      </c>
      <c r="F5" s="100" t="n">
        <v>3</v>
      </c>
      <c r="G5" s="101" t="n">
        <v>4</v>
      </c>
      <c r="H5" s="100" t="n">
        <v>5</v>
      </c>
      <c r="I5" s="100" t="n">
        <v>6</v>
      </c>
      <c r="J5" s="101" t="n">
        <v>7</v>
      </c>
      <c r="K5" s="100" t="n">
        <v>8</v>
      </c>
      <c r="L5" s="100" t="n">
        <v>9</v>
      </c>
      <c r="M5" s="101" t="n">
        <v>10</v>
      </c>
      <c r="N5" s="101" t="n">
        <v>11</v>
      </c>
      <c r="O5" s="101" t="n">
        <v>12</v>
      </c>
      <c r="P5" s="101" t="n">
        <v>13</v>
      </c>
      <c r="Q5" s="101" t="n">
        <v>14</v>
      </c>
      <c r="R5" s="101" t="n">
        <v>15</v>
      </c>
      <c r="S5" s="101" t="n">
        <v>16</v>
      </c>
      <c r="T5" s="101" t="n">
        <v>17</v>
      </c>
      <c r="U5" s="101" t="n">
        <v>18</v>
      </c>
      <c r="V5" s="101" t="n">
        <v>19</v>
      </c>
      <c r="W5" s="101" t="n">
        <v>20</v>
      </c>
      <c r="X5" s="101" t="n">
        <v>21</v>
      </c>
      <c r="Y5" s="101" t="n">
        <v>22</v>
      </c>
      <c r="Z5" s="101" t="n">
        <v>23</v>
      </c>
      <c r="AA5" s="101" t="n">
        <v>24</v>
      </c>
      <c r="AB5" s="102" t="n">
        <v>1</v>
      </c>
      <c r="AC5" s="103" t="n">
        <v>2</v>
      </c>
      <c r="AD5" s="103" t="n">
        <v>3</v>
      </c>
      <c r="AE5" s="103" t="n">
        <v>4</v>
      </c>
      <c r="AF5" s="103" t="n">
        <v>5</v>
      </c>
      <c r="AG5" s="103" t="n">
        <v>6</v>
      </c>
      <c r="AH5" s="103" t="n">
        <v>7</v>
      </c>
      <c r="AI5" s="103" t="n">
        <v>8</v>
      </c>
      <c r="AJ5" s="103" t="n">
        <v>9</v>
      </c>
      <c r="AK5" s="103" t="n">
        <v>10</v>
      </c>
      <c r="AL5" s="103" t="n">
        <v>11</v>
      </c>
      <c r="AM5" s="103" t="n">
        <v>12</v>
      </c>
      <c r="AN5" s="103" t="n">
        <v>13</v>
      </c>
      <c r="AO5" s="103" t="n">
        <v>14</v>
      </c>
      <c r="AP5" s="103" t="n">
        <v>15</v>
      </c>
      <c r="AQ5" s="103" t="n">
        <v>16</v>
      </c>
      <c r="AR5" s="103" t="n">
        <v>17</v>
      </c>
      <c r="AS5" s="103" t="n">
        <v>18</v>
      </c>
      <c r="AT5" s="103" t="n">
        <v>19</v>
      </c>
      <c r="AU5" s="103" t="n">
        <v>20</v>
      </c>
      <c r="AV5" s="103" t="n">
        <v>21</v>
      </c>
      <c r="AW5" s="103" t="n">
        <v>22</v>
      </c>
      <c r="AX5" s="103" t="n">
        <v>23</v>
      </c>
      <c r="AY5" s="103" t="n">
        <v>24</v>
      </c>
      <c r="AZ5" s="103" t="n">
        <v>25</v>
      </c>
      <c r="BA5" s="103" t="n">
        <v>26</v>
      </c>
      <c r="BB5" s="103" t="n">
        <v>27</v>
      </c>
      <c r="BC5" s="103" t="n">
        <v>28</v>
      </c>
      <c r="BD5" s="103" t="n">
        <v>29</v>
      </c>
      <c r="BE5" s="104" t="n">
        <v>30</v>
      </c>
      <c r="BF5" s="105" t="s">
        <v>12</v>
      </c>
      <c r="BG5" s="106" t="s">
        <v>13</v>
      </c>
      <c r="BH5" s="105" t="s">
        <v>12</v>
      </c>
      <c r="BI5" s="107" t="s">
        <v>13</v>
      </c>
      <c r="BJ5" s="95"/>
      <c r="BK5" s="96"/>
      <c r="BL5" s="97"/>
      <c r="BM5" s="98"/>
    </row>
    <row r="6" customFormat="false" ht="21.95" hidden="false" customHeight="true" outlineLevel="0" collapsed="false">
      <c r="A6" s="23" t="n">
        <v>23</v>
      </c>
      <c r="B6" s="24" t="s">
        <v>14</v>
      </c>
      <c r="C6" s="25" t="s">
        <v>15</v>
      </c>
      <c r="D6" s="108" t="n">
        <v>1</v>
      </c>
      <c r="E6" s="109" t="n">
        <v>1</v>
      </c>
      <c r="F6" s="109" t="n">
        <v>1</v>
      </c>
      <c r="G6" s="110" t="n">
        <v>1</v>
      </c>
      <c r="H6" s="110" t="n">
        <v>1</v>
      </c>
      <c r="I6" s="110" t="n">
        <v>1</v>
      </c>
      <c r="J6" s="110" t="n">
        <v>1</v>
      </c>
      <c r="K6" s="110" t="n">
        <v>1</v>
      </c>
      <c r="L6" s="110" t="n">
        <v>1</v>
      </c>
      <c r="M6" s="110" t="n">
        <v>1</v>
      </c>
      <c r="N6" s="110" t="n">
        <v>1</v>
      </c>
      <c r="O6" s="110" t="n">
        <v>1</v>
      </c>
      <c r="P6" s="110" t="n">
        <v>1</v>
      </c>
      <c r="Q6" s="110" t="n">
        <v>1</v>
      </c>
      <c r="R6" s="110" t="n">
        <v>1</v>
      </c>
      <c r="S6" s="110" t="n">
        <v>1</v>
      </c>
      <c r="T6" s="110" t="n">
        <v>1</v>
      </c>
      <c r="U6" s="110" t="n">
        <v>1</v>
      </c>
      <c r="V6" s="110" t="n">
        <v>1</v>
      </c>
      <c r="W6" s="110" t="n">
        <v>1</v>
      </c>
      <c r="X6" s="110" t="n">
        <v>1</v>
      </c>
      <c r="Y6" s="110" t="n">
        <v>1</v>
      </c>
      <c r="Z6" s="110" t="n">
        <v>1</v>
      </c>
      <c r="AA6" s="110" t="n">
        <v>1</v>
      </c>
      <c r="AB6" s="111" t="n">
        <v>1</v>
      </c>
      <c r="AC6" s="110" t="n">
        <v>1</v>
      </c>
      <c r="AD6" s="110" t="n">
        <v>1</v>
      </c>
      <c r="AE6" s="110" t="n">
        <v>1</v>
      </c>
      <c r="AF6" s="110" t="n">
        <v>1</v>
      </c>
      <c r="AG6" s="110" t="n">
        <v>1</v>
      </c>
      <c r="AH6" s="110" t="n">
        <v>1</v>
      </c>
      <c r="AI6" s="110" t="n">
        <v>1</v>
      </c>
      <c r="AJ6" s="110" t="n">
        <v>1</v>
      </c>
      <c r="AK6" s="110" t="n">
        <v>1</v>
      </c>
      <c r="AL6" s="110" t="n">
        <v>1</v>
      </c>
      <c r="AM6" s="110" t="n">
        <v>1</v>
      </c>
      <c r="AN6" s="110" t="n">
        <v>1</v>
      </c>
      <c r="AO6" s="110" t="n">
        <v>1</v>
      </c>
      <c r="AP6" s="110" t="n">
        <v>1</v>
      </c>
      <c r="AQ6" s="110" t="n">
        <v>1</v>
      </c>
      <c r="AR6" s="110" t="n">
        <v>1</v>
      </c>
      <c r="AS6" s="110" t="n">
        <v>1</v>
      </c>
      <c r="AT6" s="110" t="n">
        <v>1</v>
      </c>
      <c r="AU6" s="110" t="n">
        <v>1</v>
      </c>
      <c r="AV6" s="110" t="n">
        <v>1</v>
      </c>
      <c r="AW6" s="110" t="n">
        <v>1</v>
      </c>
      <c r="AX6" s="110" t="n">
        <v>1</v>
      </c>
      <c r="AY6" s="110" t="n">
        <v>1</v>
      </c>
      <c r="AZ6" s="110" t="n">
        <v>1</v>
      </c>
      <c r="BA6" s="110" t="n">
        <v>1</v>
      </c>
      <c r="BB6" s="110" t="n">
        <v>1</v>
      </c>
      <c r="BC6" s="110" t="n">
        <v>1</v>
      </c>
      <c r="BD6" s="110" t="n">
        <v>1</v>
      </c>
      <c r="BE6" s="112" t="n">
        <v>1</v>
      </c>
      <c r="BF6" s="113" t="n">
        <v>45227</v>
      </c>
      <c r="BG6" s="114" t="n">
        <v>0.577430555555556</v>
      </c>
      <c r="BH6" s="113" t="n">
        <v>45227</v>
      </c>
      <c r="BI6" s="114" t="n">
        <v>0.721886574074074</v>
      </c>
      <c r="BJ6" s="115" t="n">
        <f aca="false">BI6-BG6</f>
        <v>0.144456018518519</v>
      </c>
      <c r="BK6" s="34"/>
      <c r="BL6" s="35" t="n">
        <f aca="false">SUM(D6:BE6)-BK6</f>
        <v>54</v>
      </c>
      <c r="BM6" s="116" t="n">
        <v>1</v>
      </c>
      <c r="BO6" s="37"/>
    </row>
    <row r="7" customFormat="false" ht="21.95" hidden="false" customHeight="true" outlineLevel="0" collapsed="false">
      <c r="A7" s="38" t="n">
        <v>77</v>
      </c>
      <c r="B7" s="52" t="s">
        <v>16</v>
      </c>
      <c r="C7" s="40" t="s">
        <v>17</v>
      </c>
      <c r="D7" s="53" t="n">
        <v>1</v>
      </c>
      <c r="E7" s="54" t="n">
        <v>1</v>
      </c>
      <c r="F7" s="54" t="n">
        <v>1</v>
      </c>
      <c r="G7" s="55" t="n">
        <v>1</v>
      </c>
      <c r="H7" s="55" t="n">
        <v>1</v>
      </c>
      <c r="I7" s="55" t="n">
        <v>1</v>
      </c>
      <c r="J7" s="55" t="n">
        <v>1</v>
      </c>
      <c r="K7" s="55" t="n">
        <v>1</v>
      </c>
      <c r="L7" s="55" t="n">
        <v>1</v>
      </c>
      <c r="M7" s="55" t="n">
        <v>1</v>
      </c>
      <c r="N7" s="55" t="n">
        <v>1</v>
      </c>
      <c r="O7" s="55" t="n">
        <v>1</v>
      </c>
      <c r="P7" s="55" t="n">
        <v>1</v>
      </c>
      <c r="Q7" s="55" t="n">
        <v>1</v>
      </c>
      <c r="R7" s="55" t="n">
        <v>1</v>
      </c>
      <c r="S7" s="55" t="n">
        <v>1</v>
      </c>
      <c r="T7" s="55" t="n">
        <v>1</v>
      </c>
      <c r="U7" s="55" t="n">
        <v>1</v>
      </c>
      <c r="V7" s="55" t="n">
        <v>1</v>
      </c>
      <c r="W7" s="55" t="n">
        <v>1</v>
      </c>
      <c r="X7" s="55" t="n">
        <v>1</v>
      </c>
      <c r="Y7" s="55" t="n">
        <v>1</v>
      </c>
      <c r="Z7" s="55" t="n">
        <v>1</v>
      </c>
      <c r="AA7" s="55" t="n">
        <v>1</v>
      </c>
      <c r="AB7" s="56" t="n">
        <v>1</v>
      </c>
      <c r="AC7" s="55" t="n">
        <v>1</v>
      </c>
      <c r="AD7" s="55" t="n">
        <v>1</v>
      </c>
      <c r="AE7" s="55" t="n">
        <v>1</v>
      </c>
      <c r="AF7" s="55" t="n">
        <v>1</v>
      </c>
      <c r="AG7" s="55" t="n">
        <v>1</v>
      </c>
      <c r="AH7" s="55" t="n">
        <v>1</v>
      </c>
      <c r="AI7" s="55" t="n">
        <v>1</v>
      </c>
      <c r="AJ7" s="55" t="n">
        <v>1</v>
      </c>
      <c r="AK7" s="55" t="n">
        <v>1</v>
      </c>
      <c r="AL7" s="55" t="n">
        <v>1</v>
      </c>
      <c r="AM7" s="55" t="n">
        <v>1</v>
      </c>
      <c r="AN7" s="55" t="n">
        <v>1</v>
      </c>
      <c r="AO7" s="55" t="n">
        <v>1</v>
      </c>
      <c r="AP7" s="55" t="n">
        <v>1</v>
      </c>
      <c r="AQ7" s="55" t="n">
        <v>1</v>
      </c>
      <c r="AR7" s="55" t="n">
        <v>1</v>
      </c>
      <c r="AS7" s="55" t="n">
        <v>1</v>
      </c>
      <c r="AT7" s="55" t="n">
        <v>1</v>
      </c>
      <c r="AU7" s="55" t="n">
        <v>1</v>
      </c>
      <c r="AV7" s="55" t="n">
        <v>1</v>
      </c>
      <c r="AW7" s="55" t="n">
        <v>1</v>
      </c>
      <c r="AX7" s="55" t="n">
        <v>1</v>
      </c>
      <c r="AY7" s="55" t="n">
        <v>1</v>
      </c>
      <c r="AZ7" s="55" t="n">
        <v>1</v>
      </c>
      <c r="BA7" s="55" t="n">
        <v>1</v>
      </c>
      <c r="BB7" s="55" t="n">
        <v>1</v>
      </c>
      <c r="BC7" s="55" t="n">
        <v>1</v>
      </c>
      <c r="BD7" s="55" t="n">
        <v>1</v>
      </c>
      <c r="BE7" s="57" t="n">
        <v>1</v>
      </c>
      <c r="BF7" s="58" t="n">
        <v>45212</v>
      </c>
      <c r="BG7" s="59" t="n">
        <v>0.401539351851852</v>
      </c>
      <c r="BH7" s="58" t="n">
        <v>45212</v>
      </c>
      <c r="BI7" s="59" t="n">
        <v>0.620752314814815</v>
      </c>
      <c r="BJ7" s="60" t="n">
        <f aca="false">BI7-BG7</f>
        <v>0.219212962962963</v>
      </c>
      <c r="BK7" s="61"/>
      <c r="BL7" s="62" t="n">
        <f aca="false">SUM(D7:BE7)-BK7</f>
        <v>54</v>
      </c>
      <c r="BM7" s="63" t="n">
        <v>2</v>
      </c>
      <c r="BO7" s="37"/>
      <c r="BP7" s="37"/>
    </row>
    <row r="8" customFormat="false" ht="21.95" hidden="false" customHeight="true" outlineLevel="0" collapsed="false">
      <c r="A8" s="38" t="n">
        <v>99</v>
      </c>
      <c r="B8" s="52" t="s">
        <v>18</v>
      </c>
      <c r="C8" s="117" t="s">
        <v>19</v>
      </c>
      <c r="D8" s="53" t="n">
        <v>1</v>
      </c>
      <c r="E8" s="54" t="n">
        <v>1</v>
      </c>
      <c r="F8" s="54" t="n">
        <v>1</v>
      </c>
      <c r="G8" s="55" t="n">
        <v>1</v>
      </c>
      <c r="H8" s="55" t="n">
        <v>1</v>
      </c>
      <c r="I8" s="55" t="n">
        <v>1</v>
      </c>
      <c r="J8" s="55" t="n">
        <v>1</v>
      </c>
      <c r="K8" s="55" t="n">
        <v>1</v>
      </c>
      <c r="L8" s="55" t="n">
        <v>1</v>
      </c>
      <c r="M8" s="55" t="n">
        <v>1</v>
      </c>
      <c r="N8" s="55" t="n">
        <v>1</v>
      </c>
      <c r="O8" s="55" t="n">
        <v>1</v>
      </c>
      <c r="P8" s="55" t="n">
        <v>1</v>
      </c>
      <c r="Q8" s="55" t="n">
        <v>1</v>
      </c>
      <c r="R8" s="55" t="n">
        <v>1</v>
      </c>
      <c r="S8" s="55" t="n">
        <v>1</v>
      </c>
      <c r="T8" s="55" t="n">
        <v>1</v>
      </c>
      <c r="U8" s="55" t="n">
        <v>1</v>
      </c>
      <c r="V8" s="55" t="n">
        <v>1</v>
      </c>
      <c r="W8" s="55" t="n">
        <v>1</v>
      </c>
      <c r="X8" s="55" t="n">
        <v>1</v>
      </c>
      <c r="Y8" s="55" t="n">
        <v>1</v>
      </c>
      <c r="Z8" s="55" t="n">
        <v>1</v>
      </c>
      <c r="AA8" s="55" t="n">
        <v>1</v>
      </c>
      <c r="AB8" s="56" t="n">
        <v>1</v>
      </c>
      <c r="AC8" s="55" t="n">
        <v>1</v>
      </c>
      <c r="AD8" s="55" t="n">
        <v>1</v>
      </c>
      <c r="AE8" s="55" t="n">
        <v>1</v>
      </c>
      <c r="AF8" s="55" t="n">
        <v>1</v>
      </c>
      <c r="AG8" s="55" t="n">
        <v>1</v>
      </c>
      <c r="AH8" s="55" t="n">
        <v>1</v>
      </c>
      <c r="AI8" s="55" t="n">
        <v>1</v>
      </c>
      <c r="AJ8" s="55" t="n">
        <v>1</v>
      </c>
      <c r="AK8" s="55" t="n">
        <v>1</v>
      </c>
      <c r="AL8" s="55" t="n">
        <v>1</v>
      </c>
      <c r="AM8" s="55" t="n">
        <v>1</v>
      </c>
      <c r="AN8" s="55" t="n">
        <v>1</v>
      </c>
      <c r="AO8" s="55" t="n">
        <v>1</v>
      </c>
      <c r="AP8" s="55" t="n">
        <v>1</v>
      </c>
      <c r="AQ8" s="55" t="n">
        <v>1</v>
      </c>
      <c r="AR8" s="55" t="n">
        <v>1</v>
      </c>
      <c r="AS8" s="55" t="n">
        <v>1</v>
      </c>
      <c r="AT8" s="55" t="n">
        <v>1</v>
      </c>
      <c r="AU8" s="55" t="n">
        <v>1</v>
      </c>
      <c r="AV8" s="55" t="n">
        <v>1</v>
      </c>
      <c r="AW8" s="55" t="n">
        <v>1</v>
      </c>
      <c r="AX8" s="55" t="n">
        <v>1</v>
      </c>
      <c r="AY8" s="55" t="n">
        <v>1</v>
      </c>
      <c r="AZ8" s="55" t="n">
        <v>1</v>
      </c>
      <c r="BA8" s="55" t="n">
        <v>1</v>
      </c>
      <c r="BB8" s="55" t="n">
        <v>1</v>
      </c>
      <c r="BC8" s="55" t="n">
        <v>1</v>
      </c>
      <c r="BD8" s="55" t="n">
        <v>1</v>
      </c>
      <c r="BE8" s="57" t="n">
        <v>1</v>
      </c>
      <c r="BF8" s="58" t="n">
        <v>45234</v>
      </c>
      <c r="BG8" s="59" t="n">
        <v>0.449849537037037</v>
      </c>
      <c r="BH8" s="58" t="n">
        <v>45234</v>
      </c>
      <c r="BI8" s="59" t="n">
        <v>0.68537037037037</v>
      </c>
      <c r="BJ8" s="60" t="n">
        <f aca="false">BI8-BG8</f>
        <v>0.235520833333333</v>
      </c>
      <c r="BK8" s="61"/>
      <c r="BL8" s="62" t="n">
        <f aca="false">SUM(D8:BE8)-BK8</f>
        <v>54</v>
      </c>
      <c r="BM8" s="63" t="n">
        <v>3</v>
      </c>
      <c r="BO8" s="37"/>
      <c r="BP8" s="37"/>
    </row>
    <row r="9" customFormat="false" ht="21.95" hidden="false" customHeight="true" outlineLevel="0" collapsed="false">
      <c r="A9" s="118" t="n">
        <v>14</v>
      </c>
      <c r="B9" s="119" t="s">
        <v>20</v>
      </c>
      <c r="C9" s="120" t="s">
        <v>21</v>
      </c>
      <c r="D9" s="67" t="n">
        <v>1</v>
      </c>
      <c r="E9" s="68" t="n">
        <v>1</v>
      </c>
      <c r="F9" s="68" t="n">
        <v>1</v>
      </c>
      <c r="G9" s="69" t="n">
        <v>1</v>
      </c>
      <c r="H9" s="69" t="n">
        <v>1</v>
      </c>
      <c r="I9" s="69" t="n">
        <v>1</v>
      </c>
      <c r="J9" s="69" t="n">
        <v>1</v>
      </c>
      <c r="K9" s="69" t="n">
        <v>1</v>
      </c>
      <c r="L9" s="69" t="n">
        <v>1</v>
      </c>
      <c r="M9" s="69" t="n">
        <v>1</v>
      </c>
      <c r="N9" s="69" t="n">
        <v>1</v>
      </c>
      <c r="O9" s="69" t="n">
        <v>1</v>
      </c>
      <c r="P9" s="69" t="n">
        <v>1</v>
      </c>
      <c r="Q9" s="69" t="n">
        <v>1</v>
      </c>
      <c r="R9" s="69" t="n">
        <v>1</v>
      </c>
      <c r="S9" s="69" t="n">
        <v>1</v>
      </c>
      <c r="T9" s="69" t="n">
        <v>1</v>
      </c>
      <c r="U9" s="69" t="n">
        <v>1</v>
      </c>
      <c r="V9" s="69" t="n">
        <v>1</v>
      </c>
      <c r="W9" s="69" t="n">
        <v>1</v>
      </c>
      <c r="X9" s="69" t="n">
        <v>1</v>
      </c>
      <c r="Y9" s="69" t="n">
        <v>1</v>
      </c>
      <c r="Z9" s="69" t="n">
        <v>1</v>
      </c>
      <c r="AA9" s="69" t="n">
        <v>1</v>
      </c>
      <c r="AB9" s="70" t="n">
        <v>1</v>
      </c>
      <c r="AC9" s="69" t="n">
        <v>1</v>
      </c>
      <c r="AD9" s="69" t="n">
        <v>1</v>
      </c>
      <c r="AE9" s="69" t="n">
        <v>1</v>
      </c>
      <c r="AF9" s="69" t="n">
        <v>1</v>
      </c>
      <c r="AG9" s="69" t="n">
        <v>1</v>
      </c>
      <c r="AH9" s="69" t="n">
        <v>1</v>
      </c>
      <c r="AI9" s="69" t="n">
        <v>1</v>
      </c>
      <c r="AJ9" s="69" t="n">
        <v>1</v>
      </c>
      <c r="AK9" s="69" t="n">
        <v>1</v>
      </c>
      <c r="AL9" s="69" t="n">
        <v>1</v>
      </c>
      <c r="AM9" s="69" t="n">
        <v>1</v>
      </c>
      <c r="AN9" s="69" t="n">
        <v>1</v>
      </c>
      <c r="AO9" s="69" t="n">
        <v>1</v>
      </c>
      <c r="AP9" s="69" t="n">
        <v>1</v>
      </c>
      <c r="AQ9" s="69" t="n">
        <v>1</v>
      </c>
      <c r="AR9" s="69" t="n">
        <v>1</v>
      </c>
      <c r="AS9" s="69" t="n">
        <v>1</v>
      </c>
      <c r="AT9" s="69" t="n">
        <v>1</v>
      </c>
      <c r="AU9" s="69" t="n">
        <v>1</v>
      </c>
      <c r="AV9" s="69" t="n">
        <v>1</v>
      </c>
      <c r="AW9" s="69" t="n">
        <v>1</v>
      </c>
      <c r="AX9" s="69" t="n">
        <v>1</v>
      </c>
      <c r="AY9" s="69" t="n">
        <v>1</v>
      </c>
      <c r="AZ9" s="69" t="n">
        <v>1</v>
      </c>
      <c r="BA9" s="69" t="n">
        <v>1</v>
      </c>
      <c r="BB9" s="69" t="n">
        <v>1</v>
      </c>
      <c r="BC9" s="69" t="n">
        <v>1</v>
      </c>
      <c r="BD9" s="69" t="n">
        <v>1</v>
      </c>
      <c r="BE9" s="71" t="n">
        <v>1</v>
      </c>
      <c r="BF9" s="72" t="n">
        <v>45234</v>
      </c>
      <c r="BG9" s="73" t="n">
        <v>0.391886574074074</v>
      </c>
      <c r="BH9" s="72" t="n">
        <v>45234</v>
      </c>
      <c r="BI9" s="73" t="n">
        <v>0.659756944444444</v>
      </c>
      <c r="BJ9" s="74" t="n">
        <f aca="false">BI9-BG9</f>
        <v>0.26787037037037</v>
      </c>
      <c r="BK9" s="75"/>
      <c r="BL9" s="76" t="n">
        <f aca="false">SUM(D9:BE9)-BK9</f>
        <v>54</v>
      </c>
      <c r="BM9" s="77" t="n">
        <v>4</v>
      </c>
      <c r="BO9" s="37"/>
      <c r="BP9" s="37"/>
    </row>
    <row r="36" customFormat="false" ht="21.95" hidden="false" customHeight="true" outlineLevel="0" collapsed="false">
      <c r="B36" s="78" t="s">
        <v>18</v>
      </c>
      <c r="C36" s="79"/>
      <c r="D36" s="80" t="n">
        <v>1</v>
      </c>
      <c r="E36" s="54" t="n">
        <v>1</v>
      </c>
      <c r="F36" s="54" t="n">
        <v>1</v>
      </c>
      <c r="G36" s="54" t="n">
        <v>1</v>
      </c>
      <c r="H36" s="54" t="n">
        <v>1</v>
      </c>
      <c r="I36" s="54" t="n">
        <v>1</v>
      </c>
      <c r="J36" s="54" t="n">
        <v>1</v>
      </c>
      <c r="K36" s="54" t="n">
        <v>1</v>
      </c>
      <c r="L36" s="54" t="n">
        <v>1</v>
      </c>
      <c r="M36" s="54" t="n">
        <v>1</v>
      </c>
      <c r="N36" s="54" t="n">
        <v>1</v>
      </c>
      <c r="O36" s="54" t="n">
        <v>1</v>
      </c>
      <c r="P36" s="54" t="n">
        <v>1</v>
      </c>
      <c r="Q36" s="54" t="n">
        <v>1</v>
      </c>
      <c r="R36" s="54"/>
      <c r="S36" s="54"/>
      <c r="T36" s="54"/>
      <c r="U36" s="54"/>
      <c r="V36" s="54"/>
      <c r="W36" s="54"/>
      <c r="X36" s="54"/>
      <c r="Y36" s="54"/>
      <c r="Z36" s="54" t="n">
        <v>1</v>
      </c>
      <c r="AA36" s="54" t="n">
        <v>1</v>
      </c>
      <c r="AB36" s="56" t="n">
        <v>1</v>
      </c>
      <c r="AC36" s="55" t="n">
        <v>1</v>
      </c>
      <c r="AD36" s="55" t="n">
        <v>1</v>
      </c>
      <c r="AE36" s="55" t="n">
        <v>1</v>
      </c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 t="n">
        <v>1</v>
      </c>
      <c r="BE36" s="57" t="n">
        <v>1</v>
      </c>
      <c r="BF36" s="81" t="n">
        <v>44982</v>
      </c>
      <c r="BG36" s="82" t="n">
        <v>0.432638888888889</v>
      </c>
      <c r="BH36" s="83" t="n">
        <v>44982</v>
      </c>
      <c r="BI36" s="84" t="n">
        <v>0.545798611111111</v>
      </c>
      <c r="BJ36" s="85" t="n">
        <f aca="false">BI36-BG36</f>
        <v>0.113159722222222</v>
      </c>
      <c r="BK36" s="86"/>
      <c r="BL36" s="87" t="n">
        <f aca="false">SUM(D36:BE36)-BK36</f>
        <v>22</v>
      </c>
      <c r="BM36" s="88"/>
      <c r="BO36" s="89"/>
      <c r="BP36" s="90"/>
    </row>
    <row r="37" customFormat="false" ht="21.95" hidden="false" customHeight="true" outlineLevel="0" collapsed="false">
      <c r="B37" s="78" t="s">
        <v>24</v>
      </c>
      <c r="C37" s="91"/>
      <c r="D37" s="53" t="n">
        <v>1</v>
      </c>
      <c r="E37" s="54" t="n">
        <v>1</v>
      </c>
      <c r="F37" s="54" t="n">
        <v>1</v>
      </c>
      <c r="G37" s="55" t="n">
        <v>1</v>
      </c>
      <c r="H37" s="55" t="n">
        <v>1</v>
      </c>
      <c r="I37" s="55" t="n">
        <v>1</v>
      </c>
      <c r="J37" s="55" t="n">
        <v>1</v>
      </c>
      <c r="K37" s="55" t="n">
        <v>1</v>
      </c>
      <c r="L37" s="55" t="n">
        <v>1</v>
      </c>
      <c r="M37" s="55" t="n">
        <v>1</v>
      </c>
      <c r="N37" s="55" t="n">
        <v>1</v>
      </c>
      <c r="O37" s="55" t="n">
        <v>1</v>
      </c>
      <c r="P37" s="55" t="n">
        <v>1</v>
      </c>
      <c r="Q37" s="55" t="n">
        <v>1</v>
      </c>
      <c r="R37" s="55"/>
      <c r="S37" s="55"/>
      <c r="T37" s="55"/>
      <c r="U37" s="55"/>
      <c r="V37" s="55"/>
      <c r="W37" s="55"/>
      <c r="X37" s="55"/>
      <c r="Y37" s="55"/>
      <c r="Z37" s="55" t="n">
        <v>1</v>
      </c>
      <c r="AA37" s="55" t="n">
        <v>1</v>
      </c>
      <c r="AB37" s="56" t="n">
        <v>1</v>
      </c>
      <c r="AC37" s="55" t="n">
        <v>1</v>
      </c>
      <c r="AD37" s="55" t="n">
        <v>1</v>
      </c>
      <c r="AE37" s="55" t="n">
        <v>1</v>
      </c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 t="n">
        <v>1</v>
      </c>
      <c r="BE37" s="57" t="n">
        <v>1</v>
      </c>
      <c r="BF37" s="58" t="n">
        <v>44976</v>
      </c>
      <c r="BG37" s="92" t="n">
        <v>0.419444444444444</v>
      </c>
      <c r="BH37" s="58" t="n">
        <v>44976</v>
      </c>
      <c r="BI37" s="92" t="n">
        <v>0.555555555555556</v>
      </c>
      <c r="BJ37" s="93" t="n">
        <f aca="false">BI37-BG37</f>
        <v>0.136111111111111</v>
      </c>
      <c r="BK37" s="61"/>
      <c r="BL37" s="94" t="n">
        <f aca="false">SUM(D37:BE37)-BK37</f>
        <v>22</v>
      </c>
      <c r="BM37" s="63"/>
      <c r="BO37" s="89"/>
      <c r="BP37" s="37"/>
    </row>
  </sheetData>
  <mergeCells count="10">
    <mergeCell ref="A3:A5"/>
    <mergeCell ref="B3:C4"/>
    <mergeCell ref="D3:AA4"/>
    <mergeCell ref="AB3:BE4"/>
    <mergeCell ref="BF3:BG4"/>
    <mergeCell ref="BH3:BI4"/>
    <mergeCell ref="BJ3:BJ5"/>
    <mergeCell ref="BK3:BK5"/>
    <mergeCell ref="BL3:BL5"/>
    <mergeCell ref="BM3:BM5"/>
  </mergeCells>
  <conditionalFormatting sqref="Z36 AB36">
    <cfRule type="expression" priority="2" aboveAverage="0" equalAverage="0" bottom="0" percent="0" rank="0" text="" dxfId="1">
      <formula>NOT(ISERROR(SEARCH("неверно",Z36)))</formula>
    </cfRule>
  </conditionalFormatting>
  <conditionalFormatting sqref="BF36 BH36">
    <cfRule type="expression" priority="3" aboveAverage="0" equalAverage="0" bottom="0" percent="0" rank="0" text="" dxfId="2">
      <formula>NOT(ISERROR(SEARCH("неверно",BF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21" width="9.14"/>
    <col collapsed="false" customWidth="true" hidden="false" outlineLevel="0" max="2" min="2" style="1" width="23.7"/>
    <col collapsed="false" customWidth="true" hidden="false" outlineLevel="0" max="3" min="3" style="1" width="25.7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0" min="10" style="0" width="10.56"/>
  </cols>
  <sheetData>
    <row r="2" s="2" customFormat="true" ht="29.25" hidden="false" customHeight="true" outlineLevel="0" collapsed="false">
      <c r="A2" s="122"/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0</v>
      </c>
      <c r="B3" s="5" t="s">
        <v>1</v>
      </c>
      <c r="C3" s="5"/>
      <c r="D3" s="123" t="s">
        <v>25</v>
      </c>
      <c r="E3" s="123"/>
      <c r="F3" s="123" t="s">
        <v>26</v>
      </c>
      <c r="G3" s="123"/>
      <c r="H3" s="124" t="s">
        <v>6</v>
      </c>
      <c r="I3" s="124"/>
      <c r="J3" s="98" t="s">
        <v>9</v>
      </c>
    </row>
    <row r="4" customFormat="false" ht="23.25" hidden="false" customHeight="true" outlineLevel="0" collapsed="false">
      <c r="A4" s="4"/>
      <c r="B4" s="5"/>
      <c r="C4" s="5"/>
      <c r="D4" s="123"/>
      <c r="E4" s="123"/>
      <c r="F4" s="123"/>
      <c r="G4" s="123"/>
      <c r="H4" s="124"/>
      <c r="I4" s="124"/>
      <c r="J4" s="98"/>
    </row>
    <row r="5" customFormat="false" ht="21.75" hidden="false" customHeight="true" outlineLevel="0" collapsed="false">
      <c r="A5" s="4"/>
      <c r="B5" s="12" t="s">
        <v>10</v>
      </c>
      <c r="C5" s="13" t="s">
        <v>11</v>
      </c>
      <c r="D5" s="125" t="s">
        <v>27</v>
      </c>
      <c r="E5" s="126" t="s">
        <v>13</v>
      </c>
      <c r="F5" s="125" t="s">
        <v>27</v>
      </c>
      <c r="G5" s="127" t="s">
        <v>13</v>
      </c>
      <c r="H5" s="128" t="s">
        <v>27</v>
      </c>
      <c r="I5" s="129" t="s">
        <v>13</v>
      </c>
      <c r="J5" s="98"/>
    </row>
    <row r="6" customFormat="false" ht="21.95" hidden="false" customHeight="true" outlineLevel="0" collapsed="false">
      <c r="A6" s="130" t="s">
        <v>28</v>
      </c>
      <c r="B6" s="131" t="s">
        <v>14</v>
      </c>
      <c r="C6" s="132" t="s">
        <v>15</v>
      </c>
      <c r="D6" s="133" t="n">
        <v>54</v>
      </c>
      <c r="E6" s="134" t="n">
        <v>0.229166666666667</v>
      </c>
      <c r="F6" s="135" t="n">
        <v>54</v>
      </c>
      <c r="G6" s="136" t="n">
        <v>0.144444444444444</v>
      </c>
      <c r="H6" s="137" t="n">
        <f aca="false">D6+F6</f>
        <v>108</v>
      </c>
      <c r="I6" s="138" t="n">
        <f aca="false">E6+G6</f>
        <v>0.373611111111111</v>
      </c>
      <c r="J6" s="139" t="n">
        <v>1</v>
      </c>
    </row>
    <row r="7" customFormat="false" ht="21.95" hidden="false" customHeight="true" outlineLevel="0" collapsed="false">
      <c r="A7" s="140" t="s">
        <v>29</v>
      </c>
      <c r="B7" s="141" t="s">
        <v>20</v>
      </c>
      <c r="C7" s="142" t="s">
        <v>21</v>
      </c>
      <c r="D7" s="143" t="n">
        <v>54</v>
      </c>
      <c r="E7" s="144" t="n">
        <v>0.15625</v>
      </c>
      <c r="F7" s="145" t="n">
        <v>54</v>
      </c>
      <c r="G7" s="146" t="n">
        <v>0.268055555555556</v>
      </c>
      <c r="H7" s="147" t="n">
        <f aca="false">D7+F7</f>
        <v>108</v>
      </c>
      <c r="I7" s="148" t="n">
        <f aca="false">E7+G7</f>
        <v>0.424305555555556</v>
      </c>
      <c r="J7" s="149" t="n">
        <v>2</v>
      </c>
    </row>
    <row r="8" customFormat="false" ht="21.95" hidden="false" customHeight="true" outlineLevel="0" collapsed="false">
      <c r="A8" s="140" t="s">
        <v>30</v>
      </c>
      <c r="B8" s="141" t="s">
        <v>16</v>
      </c>
      <c r="C8" s="142" t="s">
        <v>17</v>
      </c>
      <c r="D8" s="143" t="n">
        <v>54</v>
      </c>
      <c r="E8" s="144" t="n">
        <v>0.246527777777778</v>
      </c>
      <c r="F8" s="145" t="n">
        <v>54</v>
      </c>
      <c r="G8" s="150" t="n">
        <v>0.219444444444444</v>
      </c>
      <c r="H8" s="147" t="n">
        <f aca="false">D8+F8</f>
        <v>108</v>
      </c>
      <c r="I8" s="148" t="n">
        <f aca="false">E8+G8</f>
        <v>0.465972222222222</v>
      </c>
      <c r="J8" s="149" t="n">
        <v>3</v>
      </c>
    </row>
    <row r="9" customFormat="false" ht="21.95" hidden="false" customHeight="true" outlineLevel="0" collapsed="false">
      <c r="A9" s="140" t="s">
        <v>31</v>
      </c>
      <c r="B9" s="141" t="s">
        <v>18</v>
      </c>
      <c r="C9" s="151" t="s">
        <v>19</v>
      </c>
      <c r="D9" s="143" t="n">
        <v>54</v>
      </c>
      <c r="E9" s="144" t="n">
        <v>0.286111111111111</v>
      </c>
      <c r="F9" s="145" t="n">
        <v>54</v>
      </c>
      <c r="G9" s="146" t="n">
        <v>0.235416666666667</v>
      </c>
      <c r="H9" s="147" t="n">
        <f aca="false">D9+F9</f>
        <v>108</v>
      </c>
      <c r="I9" s="148" t="n">
        <f aca="false">E9+G9</f>
        <v>0.521527777777778</v>
      </c>
      <c r="J9" s="152" t="n">
        <v>4</v>
      </c>
    </row>
    <row r="10" customFormat="false" ht="21.95" hidden="false" customHeight="true" outlineLevel="0" collapsed="false">
      <c r="A10" s="118" t="n">
        <v>12</v>
      </c>
      <c r="B10" s="153" t="s">
        <v>22</v>
      </c>
      <c r="C10" s="154" t="s">
        <v>23</v>
      </c>
      <c r="D10" s="155" t="n">
        <v>38</v>
      </c>
      <c r="E10" s="156" t="n">
        <v>0.273611111111111</v>
      </c>
      <c r="F10" s="157"/>
      <c r="G10" s="158"/>
      <c r="H10" s="159" t="n">
        <f aca="false">D10+F10</f>
        <v>38</v>
      </c>
      <c r="I10" s="160" t="n">
        <f aca="false">E10+G10</f>
        <v>0.273611111111111</v>
      </c>
      <c r="J10" s="161" t="n">
        <v>5</v>
      </c>
    </row>
  </sheetData>
  <mergeCells count="6">
    <mergeCell ref="A3:A5"/>
    <mergeCell ref="B3:C4"/>
    <mergeCell ref="D3:E4"/>
    <mergeCell ref="F3:G4"/>
    <mergeCell ref="H3:I4"/>
    <mergeCell ref="J3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2-11T20:08:14Z</dcterms:modified>
  <cp:revision>0</cp:revision>
  <dc:subject/>
  <dc:title/>
</cp:coreProperties>
</file>